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S 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DETAIL DES PARTICIPATIONS DE DELTA SYNERGIE</t>
  </si>
  <si>
    <t xml:space="preserve">DIVIDENDES PERCUS PAR DELTA SYNERGIE</t>
  </si>
  <si>
    <t xml:space="preserve">SECTEUR D'ACTIVITE</t>
  </si>
  <si>
    <t xml:space="preserve">SOCIETE</t>
  </si>
  <si>
    <t xml:space="preserve">Commentaire</t>
  </si>
  <si>
    <t xml:space="preserve">Capital de la société en FCFA</t>
  </si>
  <si>
    <t xml:space="preserve">Total des actions de la société</t>
  </si>
  <si>
    <t xml:space="preserve">Valeur de l'action en FCFA</t>
  </si>
  <si>
    <t xml:space="preserve">Participations Delta Synergie</t>
  </si>
  <si>
    <t xml:space="preserve">Valeur des participations de Delta Synergie en FCFA</t>
  </si>
  <si>
    <t xml:space="preserve">Dividendes
2006</t>
  </si>
  <si>
    <t xml:space="preserve">Dividendes
2007</t>
  </si>
  <si>
    <t xml:space="preserve">Dividendes
2008</t>
  </si>
  <si>
    <t xml:space="preserve">Dividendes
2009</t>
  </si>
  <si>
    <t xml:space="preserve">Dividendes
2010</t>
  </si>
  <si>
    <t xml:space="preserve">Dividendes
2011</t>
  </si>
  <si>
    <t xml:space="preserve">BANQUES ET ASSURANCES</t>
  </si>
  <si>
    <t xml:space="preserve">BGFI HOLDING CORPORATION</t>
  </si>
  <si>
    <t xml:space="preserve">BGFIBANK CONGO</t>
  </si>
  <si>
    <t xml:space="preserve">FINATRA</t>
  </si>
  <si>
    <t xml:space="preserve">ECOBANK GABON</t>
  </si>
  <si>
    <t xml:space="preserve">UGB</t>
  </si>
  <si>
    <t xml:space="preserve">BICIG</t>
  </si>
  <si>
    <t xml:space="preserve">OGAR</t>
  </si>
  <si>
    <t xml:space="preserve">SOLICAR</t>
  </si>
  <si>
    <t xml:space="preserve">ASSINCO</t>
  </si>
  <si>
    <t xml:space="preserve">SECTEUR INDUSTRIEL</t>
  </si>
  <si>
    <t xml:space="preserve">SOGAFAM</t>
  </si>
  <si>
    <t xml:space="preserve">ANK GABON</t>
  </si>
  <si>
    <t xml:space="preserve">SOCOBA/EDTPL</t>
  </si>
  <si>
    <t xml:space="preserve">SEGUIBAT</t>
  </si>
  <si>
    <t xml:space="preserve">Delta Synergie ne dispose pas de documentation pertinente sur cette société dont elle détient des participations</t>
  </si>
  <si>
    <t xml:space="preserve">MGV</t>
  </si>
  <si>
    <t xml:space="preserve">COMPAGNIE DU KOMO</t>
  </si>
  <si>
    <t xml:space="preserve">ETDE</t>
  </si>
  <si>
    <t xml:space="preserve">SETEG</t>
  </si>
  <si>
    <t xml:space="preserve">Delta Synergie est sortie du capital de cette société en mars 2011</t>
  </si>
  <si>
    <t xml:space="preserve">SOMIVAB</t>
  </si>
  <si>
    <t xml:space="preserve">MINES, CARRIERES ET PETROLE</t>
  </si>
  <si>
    <t xml:space="preserve">SOMIPAR</t>
  </si>
  <si>
    <t xml:space="preserve">MABOUMINE</t>
  </si>
  <si>
    <t xml:space="preserve">CARRIERES DE MAKORA</t>
  </si>
  <si>
    <t xml:space="preserve">COMILOG</t>
  </si>
  <si>
    <t xml:space="preserve">PETRO GABON</t>
  </si>
  <si>
    <t xml:space="preserve">AMEP</t>
  </si>
  <si>
    <t xml:space="preserve">Delta Synergie ne détient aucun document ni information sur cette société dont elle détient des participations</t>
  </si>
  <si>
    <t xml:space="preserve">SECTEUR AGRO – ALIMENTAIRE</t>
  </si>
  <si>
    <t xml:space="preserve">VITICULTURE DU HAUT OGOOUE</t>
  </si>
  <si>
    <t xml:space="preserve">SODATO</t>
  </si>
  <si>
    <t xml:space="preserve">RAGASEL</t>
  </si>
  <si>
    <t xml:space="preserve">SMAG</t>
  </si>
  <si>
    <t xml:space="preserve">SECTEUR DES SERVICES</t>
  </si>
  <si>
    <t xml:space="preserve">SGS</t>
  </si>
  <si>
    <t xml:space="preserve">SAREP GABON</t>
  </si>
  <si>
    <t xml:space="preserve">IMP CONSEIL</t>
  </si>
  <si>
    <t xml:space="preserve">GABON MINING LOGISTICS</t>
  </si>
  <si>
    <t xml:space="preserve">AICI GABON</t>
  </si>
  <si>
    <t xml:space="preserve">RADIO NOSTALGIE AFRIQUE</t>
  </si>
  <si>
    <t xml:space="preserve">SECTEUR AERIEN</t>
  </si>
  <si>
    <t xml:space="preserve">AIR SERVICES</t>
  </si>
  <si>
    <t xml:space="preserve">GABON AIRLINES</t>
  </si>
  <si>
    <t xml:space="preserve">En cessation totale d’activité</t>
  </si>
  <si>
    <t xml:space="preserve">GABON FRET</t>
  </si>
  <si>
    <t xml:space="preserve">SN2AG</t>
  </si>
  <si>
    <t xml:space="preserve">SOCIETES LIQUIDEES OU CEDEES</t>
  </si>
  <si>
    <t xml:space="preserve">GATHA INDISTRIAL VENTURE</t>
  </si>
  <si>
    <t xml:space="preserve">Liquidation</t>
  </si>
  <si>
    <t xml:space="preserve">COFRIGAB</t>
  </si>
  <si>
    <t xml:space="preserve">BOIS TRANCHES</t>
  </si>
  <si>
    <t xml:space="preserve">SIAEB</t>
  </si>
  <si>
    <t xml:space="preserve">AFRIQUE RIZ IMPORT</t>
  </si>
  <si>
    <t xml:space="preserve">COMPAGNIE D’IMPORT EXPORT</t>
  </si>
  <si>
    <t xml:space="preserve">AFRICA FORAGES</t>
  </si>
  <si>
    <t xml:space="preserve">ALPAGE</t>
  </si>
  <si>
    <t xml:space="preserve">EMS DELTA PLUS – IFK</t>
  </si>
  <si>
    <t xml:space="preserve">AUTRES</t>
  </si>
  <si>
    <t xml:space="preserve">mays-mouissi.com</t>
  </si>
  <si>
    <t xml:space="preserve">Total</t>
  </si>
  <si>
    <t xml:space="preserve">Total géné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6.7"/>
    <col collapsed="false" customWidth="true" hidden="false" outlineLevel="0" max="3" min="3" style="2" width="29.56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true" hidden="false" outlineLevel="0" max="14" min="12" style="1" width="20.13"/>
    <col collapsed="false" customWidth="false" hidden="false" outlineLevel="0" max="257" min="15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</row>
    <row r="2" s="5" customFormat="true" ht="63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</row>
    <row r="3" customFormat="false" ht="30" hidden="false" customHeight="true" outlineLevel="0" collapsed="false">
      <c r="A3" s="6" t="s">
        <v>16</v>
      </c>
      <c r="B3" s="7" t="s">
        <v>17</v>
      </c>
      <c r="C3" s="8"/>
      <c r="D3" s="9" t="n">
        <v>103853376000</v>
      </c>
      <c r="E3" s="9" t="n">
        <v>1573536</v>
      </c>
      <c r="F3" s="9" t="n">
        <v>66000</v>
      </c>
      <c r="G3" s="10" t="n">
        <v>0.064</v>
      </c>
      <c r="H3" s="11" t="n">
        <f aca="false">E3*G3*F3</f>
        <v>6646616064</v>
      </c>
      <c r="I3" s="9"/>
      <c r="J3" s="9"/>
      <c r="K3" s="9"/>
      <c r="L3" s="9" t="n">
        <v>441000000</v>
      </c>
      <c r="M3" s="9" t="n">
        <v>415000000</v>
      </c>
      <c r="N3" s="9" t="n">
        <v>463000000</v>
      </c>
    </row>
    <row r="4" customFormat="false" ht="15" hidden="false" customHeight="false" outlineLevel="0" collapsed="false">
      <c r="A4" s="6"/>
      <c r="B4" s="7" t="s">
        <v>18</v>
      </c>
      <c r="C4" s="8"/>
      <c r="D4" s="9" t="n">
        <v>10000000000</v>
      </c>
      <c r="E4" s="9" t="n">
        <v>500000</v>
      </c>
      <c r="F4" s="9" t="n">
        <v>20000</v>
      </c>
      <c r="G4" s="10" t="n">
        <v>0.1</v>
      </c>
      <c r="H4" s="11" t="n">
        <f aca="false">E4*G4*F4</f>
        <v>1000000000</v>
      </c>
      <c r="I4" s="9"/>
      <c r="J4" s="9"/>
      <c r="K4" s="9"/>
      <c r="L4" s="9" t="n">
        <v>400000000</v>
      </c>
      <c r="M4" s="9" t="n">
        <v>900000000</v>
      </c>
      <c r="N4" s="9"/>
    </row>
    <row r="5" customFormat="false" ht="15" hidden="false" customHeight="false" outlineLevel="0" collapsed="false">
      <c r="A5" s="6"/>
      <c r="B5" s="7" t="s">
        <v>19</v>
      </c>
      <c r="C5" s="8"/>
      <c r="D5" s="9" t="n">
        <v>8000000000</v>
      </c>
      <c r="E5" s="9" t="n">
        <v>40000</v>
      </c>
      <c r="F5" s="9" t="n">
        <v>200000</v>
      </c>
      <c r="G5" s="10" t="n">
        <v>0.0625</v>
      </c>
      <c r="H5" s="11" t="n">
        <f aca="false">E5*G5*F5</f>
        <v>500000000</v>
      </c>
      <c r="I5" s="9"/>
      <c r="J5" s="9"/>
      <c r="K5" s="9"/>
      <c r="L5" s="9" t="n">
        <v>62475000</v>
      </c>
      <c r="M5" s="9" t="n">
        <v>68722500</v>
      </c>
      <c r="N5" s="9"/>
    </row>
    <row r="6" customFormat="false" ht="15" hidden="false" customHeight="false" outlineLevel="0" collapsed="false">
      <c r="A6" s="6"/>
      <c r="B6" s="7" t="s">
        <v>20</v>
      </c>
      <c r="C6" s="8"/>
      <c r="D6" s="9" t="n">
        <v>6900000000</v>
      </c>
      <c r="E6" s="9" t="n">
        <v>69000</v>
      </c>
      <c r="F6" s="9" t="n">
        <v>100000</v>
      </c>
      <c r="G6" s="10" t="n">
        <v>0.075</v>
      </c>
      <c r="H6" s="11" t="n">
        <f aca="false">E6*G6*F6</f>
        <v>517500000</v>
      </c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6"/>
      <c r="B7" s="7" t="s">
        <v>21</v>
      </c>
      <c r="C7" s="8"/>
      <c r="D7" s="9" t="n">
        <v>7400000000</v>
      </c>
      <c r="E7" s="9" t="n">
        <v>740000</v>
      </c>
      <c r="F7" s="9" t="n">
        <v>10000</v>
      </c>
      <c r="G7" s="10" t="n">
        <v>0.052</v>
      </c>
      <c r="H7" s="11" t="n">
        <f aca="false">E7*G7*F7</f>
        <v>384800000</v>
      </c>
      <c r="I7" s="9"/>
      <c r="J7" s="9"/>
      <c r="K7" s="9"/>
      <c r="L7" s="9" t="n">
        <v>165000000</v>
      </c>
      <c r="M7" s="9" t="n">
        <v>334000000</v>
      </c>
      <c r="N7" s="9"/>
    </row>
    <row r="8" customFormat="false" ht="15" hidden="false" customHeight="false" outlineLevel="0" collapsed="false">
      <c r="A8" s="6"/>
      <c r="B8" s="7" t="s">
        <v>22</v>
      </c>
      <c r="C8" s="8"/>
      <c r="D8" s="9" t="n">
        <v>18000000000</v>
      </c>
      <c r="E8" s="9" t="n">
        <v>1800000</v>
      </c>
      <c r="F8" s="9" t="n">
        <v>10000</v>
      </c>
      <c r="G8" s="10" t="n">
        <v>0.0323</v>
      </c>
      <c r="H8" s="11" t="n">
        <f aca="false">E8*G8*F8</f>
        <v>581400000</v>
      </c>
      <c r="I8" s="9"/>
      <c r="J8" s="9"/>
      <c r="K8" s="9"/>
      <c r="L8" s="9"/>
      <c r="M8" s="9"/>
      <c r="N8" s="9" t="n">
        <v>606000000</v>
      </c>
    </row>
    <row r="9" customFormat="false" ht="15" hidden="false" customHeight="false" outlineLevel="0" collapsed="false">
      <c r="A9" s="6"/>
      <c r="B9" s="7" t="s">
        <v>23</v>
      </c>
      <c r="C9" s="8"/>
      <c r="D9" s="9" t="n">
        <v>2208000000</v>
      </c>
      <c r="E9" s="9" t="n">
        <v>46000</v>
      </c>
      <c r="F9" s="9" t="n">
        <v>48000</v>
      </c>
      <c r="G9" s="10" t="n">
        <v>0.6069</v>
      </c>
      <c r="H9" s="11" t="n">
        <f aca="false">E9*G9*F9</f>
        <v>1340035200</v>
      </c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6"/>
      <c r="B10" s="7" t="s">
        <v>24</v>
      </c>
      <c r="C10" s="8"/>
      <c r="D10" s="9" t="n">
        <v>50000000</v>
      </c>
      <c r="E10" s="9" t="n">
        <v>5000</v>
      </c>
      <c r="F10" s="9" t="n">
        <v>10000</v>
      </c>
      <c r="G10" s="10" t="n">
        <v>0.55</v>
      </c>
      <c r="H10" s="11" t="n">
        <f aca="false">E10*G10*F10</f>
        <v>27500000</v>
      </c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6"/>
      <c r="B11" s="7" t="s">
        <v>25</v>
      </c>
      <c r="C11" s="8"/>
      <c r="D11" s="9" t="n">
        <v>2000000000</v>
      </c>
      <c r="E11" s="9" t="n">
        <v>20000</v>
      </c>
      <c r="F11" s="9" t="n">
        <v>100000</v>
      </c>
      <c r="G11" s="10" t="n">
        <v>0.17</v>
      </c>
      <c r="H11" s="11" t="n">
        <f aca="false">E11*G11*F11</f>
        <v>340000000</v>
      </c>
      <c r="I11" s="9"/>
      <c r="J11" s="9"/>
      <c r="K11" s="9"/>
      <c r="L11" s="9" t="n">
        <v>31000000</v>
      </c>
      <c r="M11" s="9" t="n">
        <v>38000000</v>
      </c>
      <c r="N11" s="9" t="n">
        <v>43000000</v>
      </c>
    </row>
    <row r="12" customFormat="false" ht="15" hidden="false" customHeight="true" outlineLevel="0" collapsed="false">
      <c r="A12" s="6" t="s">
        <v>26</v>
      </c>
      <c r="B12" s="7" t="s">
        <v>27</v>
      </c>
      <c r="C12" s="8"/>
      <c r="D12" s="9" t="n">
        <v>600000000</v>
      </c>
      <c r="E12" s="9" t="n">
        <v>60000</v>
      </c>
      <c r="F12" s="9" t="n">
        <v>10000</v>
      </c>
      <c r="G12" s="10" t="n">
        <v>0.6</v>
      </c>
      <c r="H12" s="11" t="n">
        <f aca="false">E12*G12*F12</f>
        <v>360000000</v>
      </c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6"/>
      <c r="B13" s="7" t="s">
        <v>28</v>
      </c>
      <c r="C13" s="8"/>
      <c r="D13" s="9" t="n">
        <v>2000000000</v>
      </c>
      <c r="E13" s="9" t="n">
        <v>200000</v>
      </c>
      <c r="F13" s="9" t="n">
        <v>10000</v>
      </c>
      <c r="G13" s="10" t="n">
        <v>0.51</v>
      </c>
      <c r="H13" s="11" t="n">
        <f aca="false">E13*G13*F13</f>
        <v>1020000000</v>
      </c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6"/>
      <c r="B14" s="7" t="s">
        <v>29</v>
      </c>
      <c r="C14" s="8"/>
      <c r="D14" s="9" t="n">
        <v>1350000000</v>
      </c>
      <c r="E14" s="9" t="n">
        <v>135000</v>
      </c>
      <c r="F14" s="9" t="n">
        <v>10000</v>
      </c>
      <c r="G14" s="10" t="n">
        <v>0.5</v>
      </c>
      <c r="H14" s="11" t="n">
        <f aca="false">E14*G14*F14</f>
        <v>675000000</v>
      </c>
      <c r="I14" s="9"/>
      <c r="J14" s="9" t="n">
        <v>270000000</v>
      </c>
      <c r="K14" s="9"/>
      <c r="L14" s="9"/>
      <c r="M14" s="9"/>
      <c r="N14" s="9"/>
    </row>
    <row r="15" customFormat="false" ht="75" hidden="false" customHeight="false" outlineLevel="0" collapsed="false">
      <c r="A15" s="6"/>
      <c r="B15" s="7" t="s">
        <v>30</v>
      </c>
      <c r="C15" s="8" t="s">
        <v>31</v>
      </c>
      <c r="D15" s="9" t="n">
        <v>1000000000</v>
      </c>
      <c r="E15" s="9"/>
      <c r="F15" s="9"/>
      <c r="G15" s="10" t="n">
        <v>0.47</v>
      </c>
      <c r="H15" s="11" t="n">
        <f aca="false">D15*G15</f>
        <v>470000000</v>
      </c>
      <c r="I15" s="9" t="n">
        <v>300000000</v>
      </c>
      <c r="J15" s="9" t="n">
        <v>250000000</v>
      </c>
      <c r="K15" s="9" t="n">
        <v>500000000</v>
      </c>
      <c r="L15" s="9"/>
      <c r="M15" s="9"/>
      <c r="N15" s="9"/>
    </row>
    <row r="16" customFormat="false" ht="15" hidden="false" customHeight="false" outlineLevel="0" collapsed="false">
      <c r="A16" s="6"/>
      <c r="B16" s="7" t="s">
        <v>32</v>
      </c>
      <c r="C16" s="8"/>
      <c r="D16" s="9" t="n">
        <v>1350000000</v>
      </c>
      <c r="E16" s="9" t="n">
        <v>135000</v>
      </c>
      <c r="F16" s="9" t="n">
        <v>10000</v>
      </c>
      <c r="G16" s="10" t="n">
        <v>0.3468</v>
      </c>
      <c r="H16" s="11" t="n">
        <f aca="false">E16*G16*F16</f>
        <v>468180000</v>
      </c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6"/>
      <c r="B17" s="7" t="s">
        <v>33</v>
      </c>
      <c r="C17" s="8"/>
      <c r="D17" s="9" t="n">
        <v>9119800000</v>
      </c>
      <c r="E17" s="9" t="n">
        <v>911980</v>
      </c>
      <c r="F17" s="9" t="n">
        <v>10000</v>
      </c>
      <c r="G17" s="10" t="n">
        <v>0.15</v>
      </c>
      <c r="H17" s="11" t="n">
        <f aca="false">E17*G17*F17</f>
        <v>1367970000</v>
      </c>
      <c r="I17" s="9"/>
      <c r="J17" s="9"/>
      <c r="K17" s="9"/>
      <c r="L17" s="9" t="n">
        <v>395000000</v>
      </c>
      <c r="M17" s="9" t="n">
        <v>383000000</v>
      </c>
      <c r="N17" s="9" t="n">
        <v>639000000</v>
      </c>
    </row>
    <row r="18" customFormat="false" ht="15" hidden="false" customHeight="false" outlineLevel="0" collapsed="false">
      <c r="A18" s="6"/>
      <c r="B18" s="7" t="s">
        <v>34</v>
      </c>
      <c r="C18" s="8"/>
      <c r="D18" s="9" t="n">
        <v>539875000</v>
      </c>
      <c r="E18" s="9" t="n">
        <v>30850</v>
      </c>
      <c r="F18" s="9" t="n">
        <v>17500</v>
      </c>
      <c r="G18" s="10" t="n">
        <v>0.17</v>
      </c>
      <c r="H18" s="11" t="n">
        <f aca="false">E18*G18*F18</f>
        <v>91778750</v>
      </c>
      <c r="I18" s="9"/>
      <c r="J18" s="9"/>
      <c r="K18" s="9"/>
      <c r="L18" s="9"/>
      <c r="M18" s="9" t="n">
        <v>88000000</v>
      </c>
      <c r="N18" s="9" t="n">
        <v>54000000</v>
      </c>
    </row>
    <row r="19" customFormat="false" ht="45" hidden="false" customHeight="false" outlineLevel="0" collapsed="false">
      <c r="A19" s="6"/>
      <c r="B19" s="7" t="s">
        <v>35</v>
      </c>
      <c r="C19" s="8" t="s">
        <v>36</v>
      </c>
      <c r="D19" s="9"/>
      <c r="E19" s="9"/>
      <c r="F19" s="9"/>
      <c r="G19" s="10" t="n">
        <v>0</v>
      </c>
      <c r="H19" s="11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6"/>
      <c r="B20" s="7" t="s">
        <v>37</v>
      </c>
      <c r="C20" s="8"/>
      <c r="D20" s="9" t="n">
        <v>852640000</v>
      </c>
      <c r="E20" s="9" t="n">
        <v>85264</v>
      </c>
      <c r="F20" s="9" t="n">
        <v>10000</v>
      </c>
      <c r="G20" s="10" t="n">
        <v>0.0268</v>
      </c>
      <c r="H20" s="11" t="n">
        <f aca="false">E20*G20*F20</f>
        <v>22850752</v>
      </c>
      <c r="I20" s="9"/>
      <c r="J20" s="9"/>
      <c r="K20" s="9"/>
      <c r="L20" s="9" t="n">
        <v>7000000</v>
      </c>
      <c r="M20" s="9" t="n">
        <v>7000000</v>
      </c>
      <c r="N20" s="9"/>
    </row>
    <row r="21" customFormat="false" ht="15" hidden="false" customHeight="true" outlineLevel="0" collapsed="false">
      <c r="A21" s="6" t="s">
        <v>38</v>
      </c>
      <c r="B21" s="7" t="s">
        <v>39</v>
      </c>
      <c r="C21" s="8"/>
      <c r="D21" s="9" t="n">
        <v>2727730000</v>
      </c>
      <c r="E21" s="9" t="n">
        <v>272730</v>
      </c>
      <c r="F21" s="9" t="n">
        <v>10000</v>
      </c>
      <c r="G21" s="10" t="n">
        <v>0.25</v>
      </c>
      <c r="H21" s="11" t="n">
        <f aca="false">E21*G21*F21</f>
        <v>681825000</v>
      </c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6"/>
      <c r="B22" s="7" t="s">
        <v>40</v>
      </c>
      <c r="C22" s="8"/>
      <c r="D22" s="9" t="n">
        <v>150000000</v>
      </c>
      <c r="E22" s="9" t="n">
        <v>15000</v>
      </c>
      <c r="F22" s="9" t="n">
        <v>10000</v>
      </c>
      <c r="G22" s="10" t="n">
        <v>0.05</v>
      </c>
      <c r="H22" s="11" t="n">
        <f aca="false">E22*G22*F22</f>
        <v>7500000</v>
      </c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6"/>
      <c r="B23" s="7" t="s">
        <v>41</v>
      </c>
      <c r="C23" s="8"/>
      <c r="D23" s="9" t="n">
        <v>690000000</v>
      </c>
      <c r="E23" s="9" t="n">
        <v>6900</v>
      </c>
      <c r="F23" s="9" t="n">
        <v>100000</v>
      </c>
      <c r="G23" s="10" t="n">
        <v>0.13</v>
      </c>
      <c r="H23" s="11" t="n">
        <f aca="false">E23*G23*F23</f>
        <v>89700000</v>
      </c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6"/>
      <c r="B24" s="7" t="s">
        <v>42</v>
      </c>
      <c r="C24" s="8"/>
      <c r="D24" s="9" t="n">
        <v>40811592500</v>
      </c>
      <c r="E24" s="9" t="n">
        <v>2332091</v>
      </c>
      <c r="F24" s="9" t="n">
        <v>17500</v>
      </c>
      <c r="G24" s="10" t="n">
        <v>0.0003</v>
      </c>
      <c r="H24" s="11" t="n">
        <f aca="false">E24*G24*F24</f>
        <v>12243477.75</v>
      </c>
      <c r="I24" s="9"/>
      <c r="J24" s="9"/>
      <c r="K24" s="9"/>
      <c r="L24" s="9" t="n">
        <v>50000000</v>
      </c>
      <c r="M24" s="9" t="n">
        <v>33700000</v>
      </c>
      <c r="N24" s="9"/>
    </row>
    <row r="25" customFormat="false" ht="15" hidden="false" customHeight="false" outlineLevel="0" collapsed="false">
      <c r="A25" s="6"/>
      <c r="B25" s="12" t="s">
        <v>43</v>
      </c>
      <c r="C25" s="8"/>
      <c r="D25" s="9" t="n">
        <v>8000000000</v>
      </c>
      <c r="E25" s="9" t="n">
        <v>800000</v>
      </c>
      <c r="F25" s="9" t="n">
        <v>10000</v>
      </c>
      <c r="G25" s="10" t="n">
        <v>0.17</v>
      </c>
      <c r="H25" s="11" t="n">
        <f aca="false">E25*G25*F25</f>
        <v>1360000000</v>
      </c>
      <c r="I25" s="9"/>
      <c r="J25" s="9"/>
      <c r="K25" s="9"/>
      <c r="L25" s="9" t="n">
        <v>54000000</v>
      </c>
      <c r="M25" s="9" t="n">
        <v>54000000</v>
      </c>
      <c r="N25" s="9" t="n">
        <v>101000000</v>
      </c>
    </row>
    <row r="26" customFormat="false" ht="75" hidden="false" customHeight="false" outlineLevel="0" collapsed="false">
      <c r="A26" s="6"/>
      <c r="B26" s="7" t="s">
        <v>44</v>
      </c>
      <c r="C26" s="8" t="s">
        <v>45</v>
      </c>
      <c r="D26" s="9"/>
      <c r="E26" s="9"/>
      <c r="F26" s="9"/>
      <c r="G26" s="10" t="n">
        <v>0.2</v>
      </c>
      <c r="H26" s="11"/>
      <c r="I26" s="9"/>
      <c r="J26" s="9"/>
      <c r="K26" s="9"/>
      <c r="L26" s="9"/>
      <c r="M26" s="9"/>
      <c r="N26" s="9"/>
    </row>
    <row r="27" customFormat="false" ht="15" hidden="false" customHeight="true" outlineLevel="0" collapsed="false">
      <c r="A27" s="6" t="s">
        <v>46</v>
      </c>
      <c r="B27" s="7" t="s">
        <v>47</v>
      </c>
      <c r="C27" s="13"/>
      <c r="D27" s="9" t="n">
        <v>500000000</v>
      </c>
      <c r="E27" s="9" t="n">
        <v>50000</v>
      </c>
      <c r="F27" s="9" t="n">
        <v>10000</v>
      </c>
      <c r="G27" s="10" t="n">
        <v>0.5</v>
      </c>
      <c r="H27" s="11" t="n">
        <f aca="false">E27*G27*F27</f>
        <v>250000000</v>
      </c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6"/>
      <c r="B28" s="7" t="s">
        <v>48</v>
      </c>
      <c r="C28" s="13"/>
      <c r="D28" s="9" t="n">
        <v>500000000</v>
      </c>
      <c r="E28" s="9" t="n">
        <v>50000</v>
      </c>
      <c r="F28" s="9" t="n">
        <v>10000</v>
      </c>
      <c r="G28" s="10" t="n">
        <v>0.4</v>
      </c>
      <c r="H28" s="11" t="n">
        <f aca="false">E28*G28*F28</f>
        <v>200000000</v>
      </c>
      <c r="I28" s="9"/>
      <c r="J28" s="9"/>
      <c r="K28" s="9"/>
      <c r="L28" s="9"/>
      <c r="M28" s="9"/>
      <c r="N28" s="9"/>
    </row>
    <row r="29" customFormat="false" ht="15" hidden="false" customHeight="false" outlineLevel="0" collapsed="false">
      <c r="A29" s="6"/>
      <c r="B29" s="7" t="s">
        <v>49</v>
      </c>
      <c r="C29" s="13"/>
      <c r="D29" s="9" t="n">
        <v>1952000000</v>
      </c>
      <c r="E29" s="9" t="n">
        <v>195200</v>
      </c>
      <c r="F29" s="9" t="n">
        <v>10000</v>
      </c>
      <c r="G29" s="10" t="n">
        <v>0.29</v>
      </c>
      <c r="H29" s="11" t="n">
        <f aca="false">E29*G29*F29</f>
        <v>566080000</v>
      </c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A30" s="6"/>
      <c r="B30" s="7" t="s">
        <v>50</v>
      </c>
      <c r="C30" s="13"/>
      <c r="D30" s="9" t="n">
        <v>2000000000</v>
      </c>
      <c r="E30" s="9" t="n">
        <v>400000</v>
      </c>
      <c r="F30" s="9" t="n">
        <v>5000</v>
      </c>
      <c r="G30" s="10" t="n">
        <v>0.0175</v>
      </c>
      <c r="H30" s="11" t="n">
        <f aca="false">E30*G30*F30</f>
        <v>35000000</v>
      </c>
      <c r="I30" s="9"/>
      <c r="J30" s="9"/>
      <c r="K30" s="9"/>
      <c r="L30" s="9" t="n">
        <v>4900000</v>
      </c>
      <c r="M30" s="9" t="n">
        <v>7400000</v>
      </c>
      <c r="N30" s="9"/>
    </row>
    <row r="31" customFormat="false" ht="15" hidden="false" customHeight="true" outlineLevel="0" collapsed="false">
      <c r="A31" s="6" t="s">
        <v>51</v>
      </c>
      <c r="B31" s="7" t="s">
        <v>52</v>
      </c>
      <c r="C31" s="13"/>
      <c r="D31" s="9" t="n">
        <v>70500000</v>
      </c>
      <c r="E31" s="9" t="n">
        <v>7050</v>
      </c>
      <c r="F31" s="9" t="n">
        <v>10000</v>
      </c>
      <c r="G31" s="10" t="n">
        <v>0.693</v>
      </c>
      <c r="H31" s="11" t="n">
        <f aca="false">E31*G31*F31</f>
        <v>48856500</v>
      </c>
      <c r="I31" s="9"/>
      <c r="J31" s="9" t="n">
        <v>369000000</v>
      </c>
      <c r="K31" s="9" t="n">
        <v>396000000</v>
      </c>
      <c r="L31" s="9" t="n">
        <v>440000000</v>
      </c>
      <c r="M31" s="9"/>
      <c r="N31" s="9"/>
    </row>
    <row r="32" customFormat="false" ht="15" hidden="false" customHeight="false" outlineLevel="0" collapsed="false">
      <c r="A32" s="6"/>
      <c r="B32" s="12" t="s">
        <v>53</v>
      </c>
      <c r="C32" s="13"/>
      <c r="D32" s="9" t="n">
        <v>500000000</v>
      </c>
      <c r="E32" s="9" t="n">
        <v>50000</v>
      </c>
      <c r="F32" s="9" t="n">
        <v>10000</v>
      </c>
      <c r="G32" s="10" t="n">
        <v>0.54</v>
      </c>
      <c r="H32" s="11" t="n">
        <f aca="false">E32*G32*F32</f>
        <v>270000000</v>
      </c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6"/>
      <c r="B33" s="12" t="s">
        <v>54</v>
      </c>
      <c r="C33" s="13"/>
      <c r="D33" s="9" t="n">
        <v>10000000</v>
      </c>
      <c r="E33" s="9" t="n">
        <v>1000</v>
      </c>
      <c r="F33" s="9" t="n">
        <v>10000000</v>
      </c>
      <c r="G33" s="10" t="n">
        <v>0.35</v>
      </c>
      <c r="H33" s="11" t="n">
        <f aca="false">E33*G33*F33</f>
        <v>3500000000</v>
      </c>
      <c r="I33" s="9"/>
      <c r="J33" s="9"/>
      <c r="K33" s="9"/>
      <c r="L33" s="9"/>
      <c r="M33" s="9" t="n">
        <f aca="false">75000000*G33</f>
        <v>26250000</v>
      </c>
      <c r="N33" s="9"/>
    </row>
    <row r="34" customFormat="false" ht="15" hidden="false" customHeight="false" outlineLevel="0" collapsed="false">
      <c r="A34" s="6"/>
      <c r="B34" s="7" t="s">
        <v>55</v>
      </c>
      <c r="C34" s="13"/>
      <c r="D34" s="9" t="n">
        <v>1750000000</v>
      </c>
      <c r="E34" s="9" t="n">
        <v>175000</v>
      </c>
      <c r="F34" s="9" t="n">
        <v>10000</v>
      </c>
      <c r="G34" s="10" t="n">
        <v>0.3</v>
      </c>
      <c r="H34" s="11" t="n">
        <f aca="false">E34*G34*F34</f>
        <v>525000000</v>
      </c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6"/>
      <c r="B35" s="7" t="s">
        <v>56</v>
      </c>
      <c r="C35" s="13"/>
      <c r="D35" s="9" t="n">
        <v>20000000</v>
      </c>
      <c r="E35" s="9" t="n">
        <v>2000</v>
      </c>
      <c r="F35" s="9" t="n">
        <v>10000</v>
      </c>
      <c r="G35" s="10" t="n">
        <v>0.2</v>
      </c>
      <c r="H35" s="11" t="n">
        <f aca="false">E35*G35*F35</f>
        <v>4000000</v>
      </c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A36" s="6"/>
      <c r="B36" s="7" t="s">
        <v>57</v>
      </c>
      <c r="C36" s="13"/>
      <c r="D36" s="9" t="n">
        <v>26894237</v>
      </c>
      <c r="E36" s="9" t="n">
        <v>20500</v>
      </c>
      <c r="F36" s="9" t="n">
        <v>1312</v>
      </c>
      <c r="G36" s="10" t="n">
        <v>0.03</v>
      </c>
      <c r="H36" s="11" t="n">
        <f aca="false">E36*G36*F36</f>
        <v>806880</v>
      </c>
      <c r="I36" s="9"/>
      <c r="J36" s="9"/>
      <c r="K36" s="9"/>
      <c r="L36" s="9"/>
      <c r="M36" s="9"/>
      <c r="N36" s="9"/>
    </row>
    <row r="37" customFormat="false" ht="15" hidden="false" customHeight="true" outlineLevel="0" collapsed="false">
      <c r="A37" s="6" t="s">
        <v>58</v>
      </c>
      <c r="B37" s="12" t="s">
        <v>59</v>
      </c>
      <c r="C37" s="13"/>
      <c r="D37" s="9" t="n">
        <v>120000000</v>
      </c>
      <c r="E37" s="9" t="n">
        <v>12000</v>
      </c>
      <c r="F37" s="9" t="n">
        <v>10000</v>
      </c>
      <c r="G37" s="10" t="n">
        <v>0.55</v>
      </c>
      <c r="H37" s="11" t="n">
        <f aca="false">E37*G37*F37</f>
        <v>66000000</v>
      </c>
      <c r="I37" s="9"/>
      <c r="J37" s="9"/>
      <c r="K37" s="9"/>
      <c r="L37" s="9"/>
      <c r="M37" s="9"/>
      <c r="N37" s="9"/>
    </row>
    <row r="38" customFormat="false" ht="30" hidden="false" customHeight="false" outlineLevel="0" collapsed="false">
      <c r="A38" s="6"/>
      <c r="B38" s="7" t="s">
        <v>60</v>
      </c>
      <c r="C38" s="8" t="s">
        <v>61</v>
      </c>
      <c r="D38" s="9" t="n">
        <v>5000000000</v>
      </c>
      <c r="E38" s="9"/>
      <c r="F38" s="9"/>
      <c r="G38" s="10" t="n">
        <v>0.35</v>
      </c>
      <c r="H38" s="11" t="n">
        <f aca="false">D38*G38</f>
        <v>1750000000</v>
      </c>
      <c r="I38" s="9"/>
      <c r="J38" s="9"/>
      <c r="K38" s="9"/>
      <c r="L38" s="9"/>
      <c r="M38" s="9"/>
      <c r="N38" s="9"/>
    </row>
    <row r="39" customFormat="false" ht="15" hidden="false" customHeight="false" outlineLevel="0" collapsed="false">
      <c r="A39" s="6"/>
      <c r="B39" s="7" t="s">
        <v>62</v>
      </c>
      <c r="C39" s="13"/>
      <c r="D39" s="9" t="n">
        <v>62500000</v>
      </c>
      <c r="E39" s="9" t="n">
        <v>6250</v>
      </c>
      <c r="F39" s="9" t="n">
        <v>200000</v>
      </c>
      <c r="G39" s="10" t="n">
        <v>0.2</v>
      </c>
      <c r="H39" s="11" t="n">
        <f aca="false">E39*G39*F39</f>
        <v>250000000</v>
      </c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6"/>
      <c r="B40" s="7" t="s">
        <v>63</v>
      </c>
      <c r="C40" s="13"/>
      <c r="D40" s="9" t="n">
        <v>2400000000</v>
      </c>
      <c r="E40" s="9" t="n">
        <v>240000</v>
      </c>
      <c r="F40" s="9" t="n">
        <v>10</v>
      </c>
      <c r="G40" s="10" t="n">
        <v>0.35</v>
      </c>
      <c r="H40" s="11" t="n">
        <f aca="false">E40*G40*F40</f>
        <v>840000</v>
      </c>
      <c r="I40" s="9"/>
      <c r="J40" s="9"/>
      <c r="K40" s="9"/>
      <c r="L40" s="9"/>
      <c r="M40" s="9"/>
      <c r="N40" s="9"/>
    </row>
    <row r="41" customFormat="false" ht="17.25" hidden="false" customHeight="true" outlineLevel="0" collapsed="false">
      <c r="A41" s="6" t="s">
        <v>64</v>
      </c>
      <c r="B41" s="7" t="s">
        <v>65</v>
      </c>
      <c r="C41" s="8" t="s">
        <v>66</v>
      </c>
      <c r="D41" s="9" t="n">
        <v>694556651</v>
      </c>
      <c r="E41" s="9"/>
      <c r="F41" s="9"/>
      <c r="G41" s="10" t="n">
        <v>0.45</v>
      </c>
      <c r="H41" s="11" t="n">
        <f aca="false">D41*G41</f>
        <v>312550492.95</v>
      </c>
      <c r="I41" s="9"/>
      <c r="J41" s="9"/>
      <c r="K41" s="9"/>
      <c r="L41" s="9"/>
      <c r="M41" s="9"/>
      <c r="N41" s="9"/>
    </row>
    <row r="42" customFormat="false" ht="15" hidden="false" customHeight="false" outlineLevel="0" collapsed="false">
      <c r="A42" s="6"/>
      <c r="B42" s="7" t="s">
        <v>67</v>
      </c>
      <c r="C42" s="8" t="s">
        <v>66</v>
      </c>
      <c r="D42" s="9" t="n">
        <v>20000000</v>
      </c>
      <c r="E42" s="9"/>
      <c r="F42" s="9"/>
      <c r="G42" s="10" t="n">
        <v>0.3</v>
      </c>
      <c r="H42" s="11" t="n">
        <f aca="false">D42*G42</f>
        <v>6000000</v>
      </c>
      <c r="I42" s="9"/>
      <c r="J42" s="9"/>
      <c r="K42" s="9"/>
      <c r="L42" s="9"/>
      <c r="M42" s="9"/>
      <c r="N42" s="9"/>
    </row>
    <row r="43" customFormat="false" ht="15" hidden="false" customHeight="false" outlineLevel="0" collapsed="false">
      <c r="A43" s="6"/>
      <c r="B43" s="12" t="s">
        <v>68</v>
      </c>
      <c r="C43" s="8" t="s">
        <v>66</v>
      </c>
      <c r="D43" s="9"/>
      <c r="E43" s="9"/>
      <c r="F43" s="9"/>
      <c r="G43" s="10" t="n">
        <v>0.143</v>
      </c>
      <c r="H43" s="11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A44" s="6"/>
      <c r="B44" s="7" t="s">
        <v>69</v>
      </c>
      <c r="C44" s="8" t="s">
        <v>66</v>
      </c>
      <c r="D44" s="9"/>
      <c r="E44" s="9"/>
      <c r="F44" s="9"/>
      <c r="G44" s="10" t="n">
        <v>0.083</v>
      </c>
      <c r="H44" s="11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A45" s="6"/>
      <c r="B45" s="7" t="s">
        <v>70</v>
      </c>
      <c r="C45" s="8" t="s">
        <v>66</v>
      </c>
      <c r="D45" s="9" t="n">
        <v>100000000</v>
      </c>
      <c r="E45" s="9"/>
      <c r="F45" s="9"/>
      <c r="G45" s="10" t="n">
        <v>0.1</v>
      </c>
      <c r="H45" s="11" t="n">
        <f aca="false">D45*G45</f>
        <v>10000000</v>
      </c>
      <c r="I45" s="9"/>
      <c r="J45" s="9"/>
      <c r="K45" s="9"/>
      <c r="L45" s="9"/>
      <c r="M45" s="9"/>
      <c r="N45" s="9"/>
    </row>
    <row r="46" customFormat="false" ht="15" hidden="false" customHeight="false" outlineLevel="0" collapsed="false">
      <c r="A46" s="6"/>
      <c r="B46" s="7" t="s">
        <v>71</v>
      </c>
      <c r="C46" s="8" t="s">
        <v>66</v>
      </c>
      <c r="D46" s="9"/>
      <c r="E46" s="9"/>
      <c r="F46" s="9"/>
      <c r="G46" s="10" t="n">
        <v>0.1</v>
      </c>
      <c r="H46" s="11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A47" s="6"/>
      <c r="B47" s="7" t="s">
        <v>72</v>
      </c>
      <c r="C47" s="8" t="s">
        <v>66</v>
      </c>
      <c r="D47" s="9" t="n">
        <v>100000000</v>
      </c>
      <c r="E47" s="9"/>
      <c r="F47" s="9"/>
      <c r="G47" s="10" t="n">
        <v>0.266</v>
      </c>
      <c r="H47" s="11" t="n">
        <f aca="false">D47*G47</f>
        <v>26600000</v>
      </c>
      <c r="I47" s="9"/>
      <c r="J47" s="9"/>
      <c r="K47" s="9"/>
      <c r="L47" s="9"/>
      <c r="M47" s="9"/>
      <c r="N47" s="9"/>
    </row>
    <row r="48" customFormat="false" ht="15" hidden="false" customHeight="false" outlineLevel="0" collapsed="false">
      <c r="A48" s="6"/>
      <c r="B48" s="7" t="s">
        <v>73</v>
      </c>
      <c r="C48" s="8" t="s">
        <v>66</v>
      </c>
      <c r="D48" s="9"/>
      <c r="E48" s="9"/>
      <c r="F48" s="9"/>
      <c r="G48" s="10"/>
      <c r="H48" s="11"/>
      <c r="I48" s="9"/>
      <c r="J48" s="9"/>
      <c r="K48" s="9"/>
      <c r="L48" s="9"/>
      <c r="M48" s="9"/>
      <c r="N48" s="9"/>
    </row>
    <row r="49" customFormat="false" ht="15" hidden="false" customHeight="false" outlineLevel="0" collapsed="false">
      <c r="A49" s="6"/>
      <c r="B49" s="7" t="s">
        <v>74</v>
      </c>
      <c r="C49" s="8" t="s">
        <v>66</v>
      </c>
      <c r="D49" s="9"/>
      <c r="E49" s="9"/>
      <c r="F49" s="9"/>
      <c r="G49" s="10" t="n">
        <v>0.2</v>
      </c>
      <c r="H49" s="11"/>
      <c r="I49" s="9"/>
      <c r="J49" s="9"/>
      <c r="K49" s="9"/>
      <c r="L49" s="9"/>
      <c r="M49" s="9"/>
      <c r="N49" s="9"/>
    </row>
    <row r="50" customFormat="false" ht="15" hidden="false" customHeight="false" outlineLevel="0" collapsed="false">
      <c r="A50" s="6"/>
      <c r="B50" s="7" t="s">
        <v>75</v>
      </c>
      <c r="C50" s="8" t="s">
        <v>66</v>
      </c>
      <c r="D50" s="9"/>
      <c r="E50" s="9"/>
      <c r="F50" s="9"/>
      <c r="G50" s="10"/>
      <c r="H50" s="11"/>
      <c r="I50" s="9"/>
      <c r="J50" s="9"/>
      <c r="K50" s="9"/>
      <c r="L50" s="9"/>
      <c r="M50" s="9"/>
      <c r="N50" s="9"/>
    </row>
    <row r="51" customFormat="false" ht="16.5" hidden="false" customHeight="false" outlineLevel="0" collapsed="false">
      <c r="A51" s="14" t="s">
        <v>76</v>
      </c>
      <c r="B51" s="14"/>
      <c r="C51" s="14"/>
      <c r="D51" s="15" t="s">
        <v>77</v>
      </c>
      <c r="E51" s="15"/>
      <c r="F51" s="15"/>
      <c r="G51" s="15"/>
      <c r="H51" s="16" t="n">
        <f aca="false">SUM(H3:H50)</f>
        <v>25786633116.7</v>
      </c>
      <c r="I51" s="17" t="n">
        <f aca="false">SUM(I3:I50)</f>
        <v>300000000</v>
      </c>
      <c r="J51" s="17" t="n">
        <f aca="false">SUM(J3:J50)</f>
        <v>889000000</v>
      </c>
      <c r="K51" s="17" t="n">
        <f aca="false">SUM(K3:K50)</f>
        <v>896000000</v>
      </c>
      <c r="L51" s="17" t="n">
        <f aca="false">SUM(L3:L50)</f>
        <v>2050375000</v>
      </c>
      <c r="M51" s="17" t="n">
        <f aca="false">SUM(M3:M50)</f>
        <v>2355072500</v>
      </c>
      <c r="N51" s="17" t="n">
        <f aca="false">SUM(N3:N50)</f>
        <v>1906000000</v>
      </c>
    </row>
    <row r="52" customFormat="false" ht="20.25" hidden="false" customHeight="false" outlineLevel="0" collapsed="false">
      <c r="A52" s="14"/>
      <c r="B52" s="14"/>
      <c r="C52" s="14"/>
      <c r="D52" s="18" t="s">
        <v>78</v>
      </c>
      <c r="E52" s="18"/>
      <c r="F52" s="18"/>
      <c r="G52" s="18"/>
      <c r="H52" s="19" t="n">
        <f aca="false">SUM(H51:N51)</f>
        <v>34183080616.7</v>
      </c>
      <c r="I52" s="19"/>
      <c r="J52" s="19"/>
      <c r="K52" s="19"/>
      <c r="L52" s="19"/>
      <c r="M52" s="19"/>
      <c r="N52" s="19"/>
    </row>
  </sheetData>
  <mergeCells count="13">
    <mergeCell ref="A1:H1"/>
    <mergeCell ref="I1:N1"/>
    <mergeCell ref="A3:A11"/>
    <mergeCell ref="A12:A20"/>
    <mergeCell ref="A21:A26"/>
    <mergeCell ref="A27:A30"/>
    <mergeCell ref="A31:A36"/>
    <mergeCell ref="A37:A40"/>
    <mergeCell ref="A41:A50"/>
    <mergeCell ref="A51:C52"/>
    <mergeCell ref="D51:G51"/>
    <mergeCell ref="D52:G52"/>
    <mergeCell ref="H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0:27:58Z</dcterms:created>
  <dc:creator>MOUISSI Mays</dc:creator>
  <dc:description/>
  <dc:language>en-US</dc:language>
  <cp:lastModifiedBy>Osmose</cp:lastModifiedBy>
  <dcterms:modified xsi:type="dcterms:W3CDTF">2015-04-29T22:45:09Z</dcterms:modified>
  <cp:revision>0</cp:revision>
  <dc:subject/>
  <dc:title/>
</cp:coreProperties>
</file>